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A Hjälpbl lönespec" sheetId="1" state="visible" r:id="rId2"/>
    <sheet name="5 B Hjälpbl budget centr" sheetId="2" state="visible" r:id="rId3"/>
    <sheet name="5 C Hjälpbl budget in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Bilaga 5 A  Hjälpblad till projektkalkyl: Lönespecifikation</t>
  </si>
  <si>
    <t xml:space="preserve">med räkneexempel</t>
  </si>
  <si>
    <t xml:space="preserve">Projekt</t>
  </si>
  <si>
    <t xml:space="preserve">Celler och formler som fylls i </t>
  </si>
  <si>
    <t xml:space="preserve">Högskola</t>
  </si>
  <si>
    <t xml:space="preserve">Institution</t>
  </si>
  <si>
    <t xml:space="preserve">Kostnader, tkr</t>
  </si>
  <si>
    <t xml:space="preserve">År</t>
  </si>
  <si>
    <t xml:space="preserve">Lön</t>
  </si>
  <si>
    <t xml:space="preserve">Medverkande</t>
  </si>
  <si>
    <t xml:space="preserve">Nuvarande</t>
  </si>
  <si>
    <t xml:space="preserve">Omfattning/årsarbete i projektet</t>
  </si>
  <si>
    <t xml:space="preserve">månlön</t>
  </si>
  <si>
    <t xml:space="preserve">i procent</t>
  </si>
  <si>
    <t xml:space="preserve">i manmånader</t>
  </si>
  <si>
    <t xml:space="preserve">exklusive</t>
  </si>
  <si>
    <t xml:space="preserve">inklusive</t>
  </si>
  <si>
    <t xml:space="preserve">soc kostn,</t>
  </si>
  <si>
    <t xml:space="preserve">semester*</t>
  </si>
  <si>
    <t xml:space="preserve">semester</t>
  </si>
  <si>
    <t xml:space="preserve">tkr</t>
  </si>
  <si>
    <t xml:space="preserve">%</t>
  </si>
  <si>
    <t xml:space="preserve">mån</t>
  </si>
  <si>
    <t xml:space="preserve">Doktorand</t>
  </si>
  <si>
    <t xml:space="preserve">Person A</t>
  </si>
  <si>
    <t xml:space="preserve">Lektor</t>
  </si>
  <si>
    <t xml:space="preserve">Person B</t>
  </si>
  <si>
    <t xml:space="preserve">12x2</t>
  </si>
  <si>
    <t xml:space="preserve">Foass</t>
  </si>
  <si>
    <t xml:space="preserve">Person C</t>
  </si>
  <si>
    <t xml:space="preserve">Tekniker</t>
  </si>
  <si>
    <t xml:space="preserve">Person D</t>
  </si>
  <si>
    <t xml:space="preserve">3x3</t>
  </si>
  <si>
    <t xml:space="preserve">Summa</t>
  </si>
  <si>
    <t xml:space="preserve">Lönerevision</t>
  </si>
  <si>
    <t xml:space="preserve">Beräknad löneökning</t>
  </si>
  <si>
    <t xml:space="preserve">År 1</t>
  </si>
  <si>
    <t xml:space="preserve">År 2</t>
  </si>
  <si>
    <t xml:space="preserve">År 3</t>
  </si>
  <si>
    <t xml:space="preserve">Semestertillägg</t>
  </si>
  <si>
    <t xml:space="preserve">Beräknat semestertillägg **</t>
  </si>
  <si>
    <t xml:space="preserve">Sociala kostnader</t>
  </si>
  <si>
    <t xml:space="preserve">Beräknade sociala kostnader</t>
  </si>
  <si>
    <t xml:space="preserve">Summa direkta lönekostnader</t>
  </si>
  <si>
    <t xml:space="preserve">Fotnot:</t>
  </si>
  <si>
    <t xml:space="preserve">* Enligt avtal ökar antalet intjänade semesterdagar med åldern: 28 dgr (&lt;30 år), 31 dgr (30-40 år) och 35 dgr (&gt; 40 år).</t>
  </si>
  <si>
    <t xml:space="preserve">Medan anställning pågår, utbetalas semesterlön under ledighet. (När anställning upphör, utbetalas semesterersättning</t>
  </si>
  <si>
    <t xml:space="preserve">med 4,6 % av månadslönen samt semestertillägg enligt nedan för varje outtagen semesterdag.) Uttryckt i procent av</t>
  </si>
  <si>
    <t xml:space="preserve">årslön (eller månadslön) utgör full semesterersättning 10,73 % eller 11,88 % eller 13,42 % beroende på ålder.</t>
  </si>
  <si>
    <t xml:space="preserve">Vid helårsarbete i projektet ingår semestermånaden i årslönen. Vid delårsarbete kan semesterkostnaden beräknas</t>
  </si>
  <si>
    <t xml:space="preserve">med en uppräkning av månadslönen med  ca 12 %.</t>
  </si>
  <si>
    <t xml:space="preserve">** Semestertillägg utgår med 0,44 % av månadslönen för varje betald semesterdag. Uttryckt i procent av årslön</t>
  </si>
  <si>
    <t xml:space="preserve">(eller månadslön) uppgår semestertillägget till 1,03 % eller 1,14 % eller 1,28 % beroende på ålder. </t>
  </si>
  <si>
    <t xml:space="preserve">Bilaga 5 B Hjälpblad</t>
  </si>
  <si>
    <t xml:space="preserve">Uppdelning av budget på funktioner, centrala nivån</t>
  </si>
  <si>
    <t xml:space="preserve">Budget</t>
  </si>
  <si>
    <t xml:space="preserve">Ledning</t>
  </si>
  <si>
    <t xml:space="preserve">Utbildning-</t>
  </si>
  <si>
    <t xml:space="preserve">Ekonomi-</t>
  </si>
  <si>
    <t xml:space="preserve">Infrastruktur</t>
  </si>
  <si>
    <t xml:space="preserve">Bibliotek</t>
  </si>
  <si>
    <t xml:space="preserve">Nivå-</t>
  </si>
  <si>
    <t xml:space="preserve">forskning</t>
  </si>
  <si>
    <t xml:space="preserve">personal</t>
  </si>
  <si>
    <t xml:space="preserve">specifikt mm</t>
  </si>
  <si>
    <t xml:space="preserve">GU</t>
  </si>
  <si>
    <t xml:space="preserve">FO</t>
  </si>
  <si>
    <t xml:space="preserve">Högskolegemensamma kostnader </t>
  </si>
  <si>
    <t xml:space="preserve">Ekonomienheten</t>
  </si>
  <si>
    <t xml:space="preserve">Fastighetsenheten</t>
  </si>
  <si>
    <t xml:space="preserve">Företagshälsovård</t>
  </si>
  <si>
    <t xml:space="preserve">Informationsenheten</t>
  </si>
  <si>
    <t xml:space="preserve">Internat sekretariatet</t>
  </si>
  <si>
    <t xml:space="preserve">Internrevision</t>
  </si>
  <si>
    <t xml:space="preserve">IT-enheten</t>
  </si>
  <si>
    <t xml:space="preserve">Juridiska enheten</t>
  </si>
  <si>
    <t xml:space="preserve">Näringslivsenheten</t>
  </si>
  <si>
    <t xml:space="preserve">Personalenheten</t>
  </si>
  <si>
    <t xml:space="preserve">Planeringsenheten</t>
  </si>
  <si>
    <t xml:space="preserve">Rektors kansli</t>
  </si>
  <si>
    <t xml:space="preserve">Sekr fort-utb</t>
  </si>
  <si>
    <t xml:space="preserve">Sekr utredn</t>
  </si>
  <si>
    <t xml:space="preserve">Serviceenheten</t>
  </si>
  <si>
    <t xml:space="preserve">Studerandeenheten</t>
  </si>
  <si>
    <t xml:space="preserve">Utvärderingsenheten</t>
  </si>
  <si>
    <t xml:space="preserve">Förvaltningsgemensamt</t>
  </si>
  <si>
    <t xml:space="preserve">Högskolegemensamt</t>
  </si>
  <si>
    <t xml:space="preserve">Högskolespecifikt</t>
  </si>
  <si>
    <t xml:space="preserve">Fördelning</t>
  </si>
  <si>
    <t xml:space="preserve">Förvaltningsenheternas budgetar och förvaltningsgemensam drift har delats upp på funktionerna med hjälp av personalens tidsuppgifter mm.</t>
  </si>
  <si>
    <t xml:space="preserve">i exemplet:</t>
  </si>
  <si>
    <t xml:space="preserve">Högskgem kostnader, som avser hela högskolans verksamhet, har hänförts till lämplig funktion och delats på GU-FO i förhåll till högskolans totala löner. </t>
  </si>
  <si>
    <t xml:space="preserve">Bilaga 5 C Hjälpblad </t>
  </si>
  <si>
    <t xml:space="preserve">Uppdelning av budget på funktioner, institutionsnivån</t>
  </si>
  <si>
    <t xml:space="preserve">L ö n e r</t>
  </si>
  <si>
    <t xml:space="preserve">Drift</t>
  </si>
  <si>
    <t xml:space="preserve">Avskrivningar</t>
  </si>
  <si>
    <t xml:space="preserve">Lokaler</t>
  </si>
  <si>
    <t xml:space="preserve">A</t>
  </si>
  <si>
    <t xml:space="preserve">B</t>
  </si>
  <si>
    <t xml:space="preserve">x</t>
  </si>
  <si>
    <t xml:space="preserve">Utbildning-forskning</t>
  </si>
  <si>
    <t xml:space="preserve">C</t>
  </si>
  <si>
    <t xml:space="preserve">D</t>
  </si>
  <si>
    <t xml:space="preserve">Indirekta lokaler hela inst</t>
  </si>
  <si>
    <t xml:space="preserve">Ekonomi-personal</t>
  </si>
  <si>
    <t xml:space="preserve">E</t>
  </si>
  <si>
    <t xml:space="preserve">F</t>
  </si>
  <si>
    <t xml:space="preserve">G</t>
  </si>
  <si>
    <t xml:space="preserve">Indirekta avskr hela inst</t>
  </si>
  <si>
    <t xml:space="preserve">Nivåspecifikt mm</t>
  </si>
  <si>
    <t xml:space="preserve">Institutionsgemensamma kostnader</t>
  </si>
  <si>
    <t xml:space="preserve">Löner</t>
  </si>
  <si>
    <t xml:space="preserve">Drift </t>
  </si>
  <si>
    <t xml:space="preserve">Avskrivn gem</t>
  </si>
  <si>
    <t xml:space="preserve">Institutionsgemensamma löner har delats upp först på funktioner med hjälp av personalens tidsuppgifter mm. </t>
  </si>
  <si>
    <t xml:space="preserve">Lokaler gem</t>
  </si>
  <si>
    <t xml:space="preserve">Institutionsgemensamma personalens drift och lokaler har därefter delats upp i förhållande till lönefördelningen. </t>
  </si>
  <si>
    <t xml:space="preserve">Institutionsgemensamma avskrivningar resp lokaler, som här avser hela institutionen (men inte är direkta kostn), </t>
  </si>
  <si>
    <t xml:space="preserve">har delats på GU-FO i förhållande till institutionens totala lön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#,##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n">
        <v>39356</v>
      </c>
      <c r="G1" s="3"/>
    </row>
    <row r="3" customFormat="false" ht="15.75" hidden="false" customHeight="false" outlineLevel="0" collapsed="false">
      <c r="A3" s="4" t="s">
        <v>0</v>
      </c>
      <c r="B3" s="4"/>
      <c r="C3" s="5"/>
      <c r="D3" s="5"/>
      <c r="H3" s="1" t="s">
        <v>1</v>
      </c>
    </row>
    <row r="5" customFormat="false" ht="12.75" hidden="false" customHeight="false" outlineLevel="0" collapsed="false">
      <c r="A5" s="1" t="s">
        <v>2</v>
      </c>
      <c r="B5" s="6"/>
      <c r="E5" s="6" t="s">
        <v>3</v>
      </c>
    </row>
    <row r="6" customFormat="false" ht="12.75" hidden="false" customHeight="false" outlineLevel="0" collapsed="false">
      <c r="A6" s="1" t="s">
        <v>4</v>
      </c>
      <c r="B6" s="6"/>
      <c r="G6" s="7"/>
    </row>
    <row r="7" s="5" customFormat="true" ht="15" hidden="false" customHeight="false" outlineLevel="0" collapsed="false">
      <c r="A7" s="1" t="s">
        <v>5</v>
      </c>
      <c r="B7" s="6"/>
      <c r="C7" s="1"/>
      <c r="D7" s="1"/>
      <c r="E7" s="1"/>
      <c r="F7" s="1"/>
      <c r="G7" s="7"/>
    </row>
    <row r="9" customFormat="false" ht="12.75" hidden="false" customHeight="false" outlineLevel="0" collapsed="false">
      <c r="A9" s="8" t="s">
        <v>6</v>
      </c>
      <c r="B9" s="9"/>
      <c r="C9" s="10"/>
      <c r="D9" s="10"/>
      <c r="E9" s="10"/>
      <c r="F9" s="11" t="s">
        <v>7</v>
      </c>
      <c r="G9" s="12" t="n">
        <v>2008</v>
      </c>
      <c r="H9" s="12" t="n">
        <v>2009</v>
      </c>
      <c r="I9" s="13" t="n">
        <v>2010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6"/>
      <c r="H10" s="16"/>
      <c r="I10" s="17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9"/>
      <c r="H11" s="19"/>
      <c r="I11" s="18"/>
    </row>
    <row r="12" customFormat="false" ht="12.75" hidden="false" customHeight="false" outlineLevel="0" collapsed="false">
      <c r="A12" s="20" t="s">
        <v>8</v>
      </c>
    </row>
    <row r="13" customFormat="false" ht="12.75" hidden="false" customHeight="false" outlineLevel="0" collapsed="false">
      <c r="A13" s="1" t="s">
        <v>9</v>
      </c>
      <c r="C13" s="1" t="s">
        <v>10</v>
      </c>
      <c r="D13" s="1" t="s">
        <v>11</v>
      </c>
    </row>
    <row r="14" customFormat="false" ht="12.75" hidden="false" customHeight="false" outlineLevel="0" collapsed="false">
      <c r="C14" s="1" t="s">
        <v>12</v>
      </c>
      <c r="D14" s="1" t="s">
        <v>13</v>
      </c>
      <c r="E14" s="1" t="s">
        <v>14</v>
      </c>
    </row>
    <row r="16" customFormat="false" ht="12.75" hidden="false" customHeight="false" outlineLevel="0" collapsed="false">
      <c r="C16" s="1" t="s">
        <v>15</v>
      </c>
      <c r="D16" s="1" t="s">
        <v>16</v>
      </c>
      <c r="E16" s="1" t="s">
        <v>16</v>
      </c>
    </row>
    <row r="17" customFormat="false" ht="12.75" hidden="false" customHeight="false" outlineLevel="0" collapsed="false">
      <c r="C17" s="16" t="s">
        <v>17</v>
      </c>
      <c r="D17" s="16" t="s">
        <v>18</v>
      </c>
      <c r="E17" s="16" t="s">
        <v>19</v>
      </c>
      <c r="F17" s="16"/>
    </row>
    <row r="19" customFormat="false" ht="12.75" hidden="false" customHeight="false" outlineLevel="0" collapsed="false">
      <c r="C19" s="21" t="s">
        <v>20</v>
      </c>
      <c r="D19" s="21" t="s">
        <v>21</v>
      </c>
      <c r="E19" s="21" t="s">
        <v>22</v>
      </c>
    </row>
    <row r="20" customFormat="false" ht="12.75" hidden="false" customHeight="false" outlineLevel="0" collapsed="false">
      <c r="A20" s="6" t="s">
        <v>23</v>
      </c>
      <c r="B20" s="6" t="s">
        <v>24</v>
      </c>
      <c r="C20" s="6" t="n">
        <v>20</v>
      </c>
      <c r="D20" s="22" t="n">
        <v>0.5</v>
      </c>
      <c r="E20" s="23" t="n">
        <v>6</v>
      </c>
      <c r="F20" s="7"/>
      <c r="G20" s="6" t="n">
        <v>120</v>
      </c>
      <c r="H20" s="6"/>
      <c r="I20" s="6"/>
    </row>
    <row r="21" customFormat="false" ht="12.75" hidden="false" customHeight="false" outlineLevel="0" collapsed="false">
      <c r="A21" s="6"/>
      <c r="B21" s="6"/>
      <c r="C21" s="6"/>
      <c r="D21" s="22" t="n">
        <v>0.75</v>
      </c>
      <c r="E21" s="23" t="n">
        <v>9</v>
      </c>
      <c r="F21" s="7"/>
      <c r="G21" s="6"/>
      <c r="H21" s="6" t="n">
        <v>180</v>
      </c>
      <c r="I21" s="6"/>
    </row>
    <row r="22" customFormat="false" ht="12.75" hidden="false" customHeight="false" outlineLevel="0" collapsed="false">
      <c r="A22" s="6"/>
      <c r="B22" s="6"/>
      <c r="C22" s="6"/>
      <c r="D22" s="22" t="n">
        <v>1</v>
      </c>
      <c r="E22" s="23" t="n">
        <v>12</v>
      </c>
      <c r="F22" s="7"/>
      <c r="G22" s="6"/>
      <c r="H22" s="6"/>
      <c r="I22" s="6" t="n">
        <v>240</v>
      </c>
    </row>
    <row r="23" customFormat="false" ht="12.75" hidden="false" customHeight="false" outlineLevel="0" collapsed="false">
      <c r="A23" s="6" t="s">
        <v>25</v>
      </c>
      <c r="B23" s="6" t="s">
        <v>26</v>
      </c>
      <c r="C23" s="6" t="n">
        <v>40</v>
      </c>
      <c r="D23" s="22" t="n">
        <v>1</v>
      </c>
      <c r="E23" s="23" t="s">
        <v>27</v>
      </c>
      <c r="F23" s="7"/>
      <c r="G23" s="6" t="n">
        <v>480</v>
      </c>
      <c r="H23" s="6" t="n">
        <v>480</v>
      </c>
      <c r="I23" s="6" t="n">
        <v>0</v>
      </c>
    </row>
    <row r="24" customFormat="false" ht="12.75" hidden="false" customHeight="false" outlineLevel="0" collapsed="false">
      <c r="A24" s="6" t="s">
        <v>28</v>
      </c>
      <c r="B24" s="6" t="s">
        <v>29</v>
      </c>
      <c r="C24" s="6" t="n">
        <v>50</v>
      </c>
      <c r="D24" s="22" t="n">
        <v>0.25</v>
      </c>
      <c r="E24" s="23" t="n">
        <v>3</v>
      </c>
      <c r="F24" s="7"/>
      <c r="G24" s="6" t="n">
        <v>150</v>
      </c>
      <c r="H24" s="6" t="n">
        <v>0</v>
      </c>
      <c r="I24" s="6" t="n">
        <v>0</v>
      </c>
    </row>
    <row r="25" customFormat="false" ht="12.75" hidden="false" customHeight="false" outlineLevel="0" collapsed="false">
      <c r="A25" s="6" t="s">
        <v>30</v>
      </c>
      <c r="B25" s="6" t="s">
        <v>31</v>
      </c>
      <c r="C25" s="6" t="n">
        <v>20</v>
      </c>
      <c r="D25" s="22" t="n">
        <v>0.25</v>
      </c>
      <c r="E25" s="23" t="s">
        <v>32</v>
      </c>
      <c r="F25" s="7"/>
      <c r="G25" s="6" t="n">
        <v>60</v>
      </c>
      <c r="H25" s="6" t="n">
        <v>60</v>
      </c>
      <c r="I25" s="6" t="n">
        <v>60</v>
      </c>
    </row>
    <row r="26" customFormat="false" ht="12.75" hidden="false" customHeight="false" outlineLevel="0" collapsed="false">
      <c r="A26" s="6"/>
      <c r="B26" s="6"/>
      <c r="C26" s="6"/>
      <c r="D26" s="6"/>
      <c r="E26" s="24"/>
      <c r="F26" s="7"/>
      <c r="G26" s="25"/>
      <c r="H26" s="25"/>
      <c r="I26" s="25"/>
    </row>
    <row r="27" customFormat="false" ht="12.75" hidden="false" customHeight="false" outlineLevel="0" collapsed="false">
      <c r="A27" s="1" t="s">
        <v>33</v>
      </c>
      <c r="E27" s="21" t="n">
        <v>63</v>
      </c>
      <c r="G27" s="1" t="n">
        <f aca="false">SUM(G20:G26)</f>
        <v>810</v>
      </c>
      <c r="H27" s="1" t="n">
        <f aca="false">SUM(H20:H26)</f>
        <v>720</v>
      </c>
      <c r="I27" s="1" t="n">
        <f aca="false">SUM(I20:I26)</f>
        <v>300</v>
      </c>
    </row>
    <row r="29" customFormat="false" ht="12.75" hidden="false" customHeight="false" outlineLevel="0" collapsed="false">
      <c r="A29" s="20" t="s">
        <v>34</v>
      </c>
    </row>
    <row r="30" customFormat="false" ht="12.75" hidden="false" customHeight="false" outlineLevel="0" collapsed="false">
      <c r="A30" s="1" t="s">
        <v>35</v>
      </c>
      <c r="E30" s="26" t="n">
        <v>0.0075</v>
      </c>
      <c r="F30" s="1" t="s">
        <v>36</v>
      </c>
      <c r="G30" s="27" t="n">
        <f aca="false">G27*$E$30</f>
        <v>6.075</v>
      </c>
      <c r="H30" s="27" t="n">
        <f aca="false">H27*$E$30</f>
        <v>5.4</v>
      </c>
      <c r="I30" s="27" t="n">
        <f aca="false">I27*$E$30</f>
        <v>2.25</v>
      </c>
    </row>
    <row r="31" customFormat="false" ht="12.75" hidden="false" customHeight="false" outlineLevel="0" collapsed="false">
      <c r="E31" s="26" t="n">
        <v>0.03</v>
      </c>
      <c r="F31" s="1" t="s">
        <v>37</v>
      </c>
      <c r="G31" s="27"/>
      <c r="H31" s="27" t="n">
        <f aca="false">$E$31*(H27+H30)</f>
        <v>21.762</v>
      </c>
      <c r="I31" s="27" t="n">
        <f aca="false">$E$31*(I27+I30)</f>
        <v>9.0675</v>
      </c>
    </row>
    <row r="32" customFormat="false" ht="12.75" hidden="false" customHeight="false" outlineLevel="0" collapsed="false">
      <c r="E32" s="26" t="n">
        <v>0.03</v>
      </c>
      <c r="F32" s="1" t="s">
        <v>38</v>
      </c>
      <c r="G32" s="28"/>
      <c r="H32" s="28"/>
      <c r="I32" s="28" t="n">
        <f aca="false">E32*(I27+I30+I31)</f>
        <v>9.339525</v>
      </c>
    </row>
    <row r="33" customFormat="false" ht="12.75" hidden="false" customHeight="false" outlineLevel="0" collapsed="false">
      <c r="G33" s="27" t="n">
        <f aca="false">SUM(G30:G32)</f>
        <v>6.075</v>
      </c>
      <c r="H33" s="27" t="n">
        <f aca="false">SUM(H30:H32)</f>
        <v>27.162</v>
      </c>
      <c r="I33" s="27" t="n">
        <f aca="false">SUM(I30:I32)</f>
        <v>20.657025</v>
      </c>
    </row>
    <row r="35" customFormat="false" ht="12.75" hidden="false" customHeight="false" outlineLevel="0" collapsed="false">
      <c r="A35" s="20" t="s">
        <v>39</v>
      </c>
    </row>
    <row r="36" customFormat="false" ht="12.75" hidden="false" customHeight="false" outlineLevel="0" collapsed="false">
      <c r="A36" s="1" t="s">
        <v>40</v>
      </c>
      <c r="E36" s="26" t="n">
        <v>0.01</v>
      </c>
      <c r="G36" s="28" t="n">
        <f aca="false">E36*(G27+G33)</f>
        <v>8.16075</v>
      </c>
      <c r="H36" s="28" t="n">
        <f aca="false">E36*(H27+H33)</f>
        <v>7.47162</v>
      </c>
      <c r="I36" s="28" t="n">
        <f aca="false">E36*(I27+I33)</f>
        <v>3.20657025</v>
      </c>
    </row>
    <row r="37" customFormat="false" ht="15" hidden="false" customHeight="true" outlineLevel="0" collapsed="false">
      <c r="G37" s="27" t="n">
        <f aca="false">SUM(G36)</f>
        <v>8.16075</v>
      </c>
      <c r="H37" s="27" t="n">
        <f aca="false">SUM(H36)</f>
        <v>7.47162</v>
      </c>
      <c r="I37" s="27" t="n">
        <f aca="false">SUM(I36)</f>
        <v>3.20657025</v>
      </c>
    </row>
    <row r="39" customFormat="false" ht="12.75" hidden="false" customHeight="false" outlineLevel="0" collapsed="false">
      <c r="A39" s="20" t="s">
        <v>41</v>
      </c>
    </row>
    <row r="40" customFormat="false" ht="12.75" hidden="false" customHeight="false" outlineLevel="0" collapsed="false">
      <c r="A40" s="1" t="s">
        <v>42</v>
      </c>
      <c r="E40" s="26" t="n">
        <v>0.5</v>
      </c>
      <c r="G40" s="29" t="n">
        <f aca="false">$E$40*(G27+G33+G37)</f>
        <v>412.117875</v>
      </c>
      <c r="H40" s="29" t="n">
        <f aca="false">$E$40*(H27+H33+H37)</f>
        <v>377.31681</v>
      </c>
      <c r="I40" s="29" t="n">
        <f aca="false">$E$40*(I27+I33+I37)</f>
        <v>161.931797625</v>
      </c>
    </row>
    <row r="41" customFormat="false" ht="12.75" hidden="false" customHeight="false" outlineLevel="0" collapsed="false">
      <c r="G41" s="30" t="n">
        <f aca="false">SUM(G40)</f>
        <v>412.117875</v>
      </c>
      <c r="H41" s="30" t="n">
        <f aca="false">SUM(H40)</f>
        <v>377.31681</v>
      </c>
      <c r="I41" s="30" t="n">
        <f aca="false">SUM(I40)</f>
        <v>161.931797625</v>
      </c>
    </row>
    <row r="43" s="20" customFormat="true" ht="12.75" hidden="false" customHeight="false" outlineLevel="0" collapsed="false">
      <c r="A43" s="20" t="s">
        <v>43</v>
      </c>
      <c r="G43" s="31" t="n">
        <f aca="false">G27+G33+G37+G41</f>
        <v>1236.353625</v>
      </c>
      <c r="H43" s="31" t="n">
        <f aca="false">H27+H33+H37+H41</f>
        <v>1131.95043</v>
      </c>
      <c r="I43" s="31" t="n">
        <f aca="false">I27+I33+I37+I41</f>
        <v>485.795392875</v>
      </c>
    </row>
    <row r="46" s="32" customFormat="true" ht="11.25" hidden="false" customHeight="false" outlineLevel="0" collapsed="false">
      <c r="A46" s="32" t="s">
        <v>44</v>
      </c>
    </row>
    <row r="47" s="32" customFormat="true" ht="11.25" hidden="false" customHeight="false" outlineLevel="0" collapsed="false">
      <c r="A47" s="32" t="s">
        <v>45</v>
      </c>
    </row>
    <row r="48" s="32" customFormat="true" ht="11.25" hidden="false" customHeight="false" outlineLevel="0" collapsed="false">
      <c r="A48" s="32" t="s">
        <v>46</v>
      </c>
    </row>
    <row r="49" s="32" customFormat="true" ht="11.25" hidden="false" customHeight="false" outlineLevel="0" collapsed="false">
      <c r="A49" s="32" t="s">
        <v>47</v>
      </c>
    </row>
    <row r="50" customFormat="false" ht="12.75" hidden="false" customHeight="false" outlineLevel="0" collapsed="false">
      <c r="A50" s="32" t="s">
        <v>48</v>
      </c>
    </row>
    <row r="51" customFormat="false" ht="12.75" hidden="false" customHeight="false" outlineLevel="0" collapsed="false">
      <c r="A51" s="32" t="s">
        <v>49</v>
      </c>
    </row>
    <row r="52" customFormat="false" ht="12.75" hidden="false" customHeight="false" outlineLevel="0" collapsed="false">
      <c r="A52" s="32" t="s">
        <v>50</v>
      </c>
    </row>
    <row r="53" customFormat="false" ht="12.75" hidden="false" customHeight="false" outlineLevel="0" collapsed="false">
      <c r="A53" s="32" t="s">
        <v>51</v>
      </c>
    </row>
    <row r="54" customFormat="false" ht="12.75" hidden="false" customHeight="false" outlineLevel="0" collapsed="false">
      <c r="A54" s="3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3.85"/>
    <col collapsed="false" customWidth="true" hidden="false" outlineLevel="0" max="2" min="2" style="32" width="8.14"/>
    <col collapsed="false" customWidth="true" hidden="false" outlineLevel="0" max="6" min="3" style="32" width="6.7"/>
    <col collapsed="false" customWidth="true" hidden="false" outlineLevel="0" max="7" min="7" style="32" width="9.7"/>
    <col collapsed="false" customWidth="true" hidden="false" outlineLevel="0" max="8" min="8" style="32" width="6.7"/>
    <col collapsed="false" customWidth="true" hidden="false" outlineLevel="0" max="9" min="9" style="32" width="6.99"/>
    <col collapsed="false" customWidth="true" hidden="false" outlineLevel="0" max="16" min="10" style="32" width="6.7"/>
    <col collapsed="false" customWidth="false" hidden="false" outlineLevel="0" max="257" min="17" style="32" width="9.14"/>
  </cols>
  <sheetData>
    <row r="1" customFormat="false" ht="15.75" hidden="false" customHeight="false" outlineLevel="0" collapsed="false">
      <c r="G1" s="33" t="n">
        <v>39356</v>
      </c>
      <c r="O1" s="34"/>
    </row>
    <row r="2" customFormat="false" ht="11.25" hidden="false" customHeight="false" outlineLevel="0" collapsed="false">
      <c r="G2" s="35"/>
    </row>
    <row r="3" s="5" customFormat="true" ht="15.75" hidden="false" customHeight="false" outlineLevel="0" collapsed="false">
      <c r="A3" s="4" t="s">
        <v>53</v>
      </c>
      <c r="D3" s="34" t="s">
        <v>54</v>
      </c>
      <c r="M3" s="32" t="s">
        <v>1</v>
      </c>
    </row>
    <row r="4" customFormat="false" ht="11.25" hidden="false" customHeight="false" outlineLevel="0" collapsed="false">
      <c r="E4" s="36"/>
      <c r="F4" s="36"/>
    </row>
    <row r="5" customFormat="false" ht="11.25" hidden="false" customHeight="false" outlineLevel="0" collapsed="false">
      <c r="A5" s="32" t="s">
        <v>2</v>
      </c>
      <c r="B5" s="37"/>
      <c r="F5" s="36"/>
      <c r="G5" s="37" t="s">
        <v>3</v>
      </c>
    </row>
    <row r="6" customFormat="false" ht="11.25" hidden="false" customHeight="false" outlineLevel="0" collapsed="false">
      <c r="A6" s="32" t="s">
        <v>4</v>
      </c>
      <c r="B6" s="37"/>
    </row>
    <row r="7" customFormat="false" ht="11.25" hidden="false" customHeight="false" outlineLevel="0" collapsed="false">
      <c r="A7" s="32" t="s">
        <v>5</v>
      </c>
      <c r="B7" s="37"/>
    </row>
    <row r="9" customFormat="false" ht="11.25" hidden="false" customHeight="false" outlineLevel="0" collapsed="false">
      <c r="A9" s="38"/>
      <c r="B9" s="39" t="s">
        <v>55</v>
      </c>
      <c r="C9" s="40" t="s">
        <v>56</v>
      </c>
      <c r="D9" s="38"/>
      <c r="E9" s="40" t="s">
        <v>57</v>
      </c>
      <c r="F9" s="38"/>
      <c r="G9" s="40" t="s">
        <v>58</v>
      </c>
      <c r="H9" s="38"/>
      <c r="I9" s="40" t="s">
        <v>59</v>
      </c>
      <c r="J9" s="38"/>
      <c r="K9" s="40" t="s">
        <v>60</v>
      </c>
      <c r="L9" s="38"/>
      <c r="M9" s="40" t="s">
        <v>61</v>
      </c>
      <c r="N9" s="38"/>
      <c r="O9" s="41" t="s">
        <v>33</v>
      </c>
      <c r="P9" s="42"/>
    </row>
    <row r="10" customFormat="false" ht="11.25" hidden="false" customHeight="false" outlineLevel="0" collapsed="false">
      <c r="A10" s="40"/>
      <c r="B10" s="43"/>
      <c r="C10" s="38"/>
      <c r="D10" s="38"/>
      <c r="E10" s="38" t="s">
        <v>62</v>
      </c>
      <c r="F10" s="38"/>
      <c r="G10" s="38" t="s">
        <v>63</v>
      </c>
      <c r="H10" s="38"/>
      <c r="I10" s="38"/>
      <c r="J10" s="38"/>
      <c r="K10" s="38"/>
      <c r="L10" s="38"/>
      <c r="M10" s="38" t="s">
        <v>64</v>
      </c>
      <c r="N10" s="38"/>
      <c r="O10" s="44"/>
      <c r="P10" s="45"/>
    </row>
    <row r="11" customFormat="false" ht="11.25" hidden="false" customHeight="false" outlineLevel="0" collapsed="false">
      <c r="A11" s="46"/>
      <c r="B11" s="47"/>
      <c r="C11" s="48" t="s">
        <v>65</v>
      </c>
      <c r="D11" s="48" t="s">
        <v>66</v>
      </c>
      <c r="E11" s="48" t="s">
        <v>65</v>
      </c>
      <c r="F11" s="48" t="s">
        <v>66</v>
      </c>
      <c r="G11" s="48" t="s">
        <v>65</v>
      </c>
      <c r="H11" s="48" t="s">
        <v>66</v>
      </c>
      <c r="I11" s="48" t="s">
        <v>65</v>
      </c>
      <c r="J11" s="48" t="s">
        <v>66</v>
      </c>
      <c r="K11" s="48" t="s">
        <v>65</v>
      </c>
      <c r="L11" s="48" t="s">
        <v>66</v>
      </c>
      <c r="M11" s="48" t="s">
        <v>65</v>
      </c>
      <c r="N11" s="48" t="s">
        <v>66</v>
      </c>
      <c r="O11" s="49" t="s">
        <v>65</v>
      </c>
      <c r="P11" s="50" t="s">
        <v>66</v>
      </c>
    </row>
    <row r="12" customFormat="false" ht="11.25" hidden="false" customHeight="false" outlineLevel="0" collapsed="false">
      <c r="A12" s="51" t="s">
        <v>67</v>
      </c>
      <c r="B12" s="52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44"/>
      <c r="P12" s="53"/>
    </row>
    <row r="13" customFormat="false" ht="11.25" hidden="false" customHeight="false" outlineLevel="0" collapsed="false">
      <c r="A13" s="54" t="s">
        <v>60</v>
      </c>
      <c r="B13" s="55" t="n">
        <v>70000</v>
      </c>
      <c r="C13" s="56"/>
      <c r="D13" s="56"/>
      <c r="E13" s="56"/>
      <c r="F13" s="56"/>
      <c r="G13" s="56"/>
      <c r="H13" s="56"/>
      <c r="I13" s="56"/>
      <c r="J13" s="56"/>
      <c r="K13" s="56" t="n">
        <v>34000</v>
      </c>
      <c r="L13" s="56" t="n">
        <v>36000</v>
      </c>
      <c r="M13" s="56"/>
      <c r="N13" s="56"/>
      <c r="O13" s="57" t="n">
        <f aca="false">C13+E13+G13+I13+K13+M13</f>
        <v>34000</v>
      </c>
      <c r="P13" s="58" t="n">
        <f aca="false">D13+F13+H13+J13+L13+N13</f>
        <v>36000</v>
      </c>
    </row>
    <row r="14" customFormat="false" ht="11.25" hidden="false" customHeight="false" outlineLevel="0" collapsed="false">
      <c r="A14" s="37" t="s">
        <v>68</v>
      </c>
      <c r="B14" s="55" t="n">
        <v>19000</v>
      </c>
      <c r="C14" s="56"/>
      <c r="D14" s="56"/>
      <c r="E14" s="56"/>
      <c r="F14" s="56"/>
      <c r="G14" s="56" t="n">
        <v>9000</v>
      </c>
      <c r="H14" s="56" t="n">
        <v>10000</v>
      </c>
      <c r="I14" s="56"/>
      <c r="J14" s="56"/>
      <c r="K14" s="56"/>
      <c r="L14" s="56"/>
      <c r="M14" s="56"/>
      <c r="N14" s="56"/>
      <c r="O14" s="57" t="n">
        <f aca="false">C14+E14+G14+I14+K14+M14</f>
        <v>9000</v>
      </c>
      <c r="P14" s="58" t="n">
        <f aca="false">D14+F14+H14+J14+L14+N14</f>
        <v>10000</v>
      </c>
    </row>
    <row r="15" customFormat="false" ht="11.25" hidden="false" customHeight="false" outlineLevel="0" collapsed="false">
      <c r="A15" s="37" t="s">
        <v>69</v>
      </c>
      <c r="B15" s="55" t="n">
        <v>12000</v>
      </c>
      <c r="C15" s="56"/>
      <c r="D15" s="56"/>
      <c r="E15" s="56"/>
      <c r="F15" s="56"/>
      <c r="G15" s="56"/>
      <c r="H15" s="56"/>
      <c r="I15" s="56" t="n">
        <v>6000</v>
      </c>
      <c r="J15" s="56" t="n">
        <v>6000</v>
      </c>
      <c r="K15" s="56"/>
      <c r="L15" s="56"/>
      <c r="M15" s="56"/>
      <c r="N15" s="56"/>
      <c r="O15" s="57" t="n">
        <f aca="false">C15+E15+G15+I15+K15+M15</f>
        <v>6000</v>
      </c>
      <c r="P15" s="58" t="n">
        <f aca="false">D15+F15+H15+J15+L15+N15</f>
        <v>6000</v>
      </c>
    </row>
    <row r="16" customFormat="false" ht="11.25" hidden="false" customHeight="false" outlineLevel="0" collapsed="false">
      <c r="A16" s="37" t="s">
        <v>70</v>
      </c>
      <c r="B16" s="55" t="n">
        <v>4000</v>
      </c>
      <c r="C16" s="56"/>
      <c r="D16" s="56"/>
      <c r="E16" s="56" t="n">
        <v>2000</v>
      </c>
      <c r="F16" s="56" t="n">
        <v>2000</v>
      </c>
      <c r="G16" s="56"/>
      <c r="H16" s="56"/>
      <c r="I16" s="56"/>
      <c r="J16" s="56"/>
      <c r="K16" s="56"/>
      <c r="L16" s="56"/>
      <c r="M16" s="56"/>
      <c r="N16" s="56"/>
      <c r="O16" s="57" t="n">
        <f aca="false">C16+E16+G16+I16+K16+M16</f>
        <v>2000</v>
      </c>
      <c r="P16" s="58" t="n">
        <f aca="false">D16+F16+H16+J16+L16+N16</f>
        <v>2000</v>
      </c>
    </row>
    <row r="17" customFormat="false" ht="11.25" hidden="false" customHeight="false" outlineLevel="0" collapsed="false">
      <c r="A17" s="37" t="s">
        <v>71</v>
      </c>
      <c r="B17" s="55" t="n">
        <v>8000</v>
      </c>
      <c r="C17" s="56"/>
      <c r="D17" s="56"/>
      <c r="E17" s="56"/>
      <c r="F17" s="56"/>
      <c r="G17" s="56"/>
      <c r="H17" s="56"/>
      <c r="I17" s="56" t="n">
        <v>4000</v>
      </c>
      <c r="J17" s="56" t="n">
        <v>4000</v>
      </c>
      <c r="K17" s="56"/>
      <c r="L17" s="56"/>
      <c r="M17" s="56"/>
      <c r="N17" s="56"/>
      <c r="O17" s="57" t="n">
        <f aca="false">C17+E17+G17+I17+K17+M17</f>
        <v>4000</v>
      </c>
      <c r="P17" s="58" t="n">
        <f aca="false">D17+F17+H17+J17+L17+N17</f>
        <v>4000</v>
      </c>
    </row>
    <row r="18" customFormat="false" ht="11.25" hidden="false" customHeight="false" outlineLevel="0" collapsed="false">
      <c r="A18" s="37" t="s">
        <v>72</v>
      </c>
      <c r="B18" s="55" t="n">
        <v>9000</v>
      </c>
      <c r="C18" s="56"/>
      <c r="D18" s="56"/>
      <c r="E18" s="56" t="n">
        <v>5000</v>
      </c>
      <c r="F18" s="56" t="n">
        <v>4000</v>
      </c>
      <c r="G18" s="56"/>
      <c r="H18" s="56"/>
      <c r="I18" s="56"/>
      <c r="J18" s="56"/>
      <c r="K18" s="56"/>
      <c r="L18" s="56"/>
      <c r="M18" s="56"/>
      <c r="N18" s="56"/>
      <c r="O18" s="57" t="n">
        <f aca="false">C18+E18+G18+I18+K18+M18</f>
        <v>5000</v>
      </c>
      <c r="P18" s="58" t="n">
        <f aca="false">D18+F18+H18+J18+L18+N18</f>
        <v>4000</v>
      </c>
    </row>
    <row r="19" customFormat="false" ht="11.25" hidden="false" customHeight="false" outlineLevel="0" collapsed="false">
      <c r="A19" s="37" t="s">
        <v>73</v>
      </c>
      <c r="B19" s="55" t="n">
        <v>2000</v>
      </c>
      <c r="C19" s="56" t="n">
        <v>1000</v>
      </c>
      <c r="D19" s="56" t="n">
        <v>1000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7" t="n">
        <f aca="false">C19+E19+G19+I19+K19+M19</f>
        <v>1000</v>
      </c>
      <c r="P19" s="58" t="n">
        <f aca="false">D19+F19+H19+J19+L19+N19</f>
        <v>1000</v>
      </c>
    </row>
    <row r="20" customFormat="false" ht="11.25" hidden="false" customHeight="false" outlineLevel="0" collapsed="false">
      <c r="A20" s="37" t="s">
        <v>74</v>
      </c>
      <c r="B20" s="55" t="n">
        <v>17000</v>
      </c>
      <c r="C20" s="56"/>
      <c r="D20" s="56"/>
      <c r="E20" s="56"/>
      <c r="F20" s="56"/>
      <c r="G20" s="56"/>
      <c r="H20" s="56"/>
      <c r="I20" s="56" t="n">
        <v>9000</v>
      </c>
      <c r="J20" s="56" t="n">
        <v>8000</v>
      </c>
      <c r="K20" s="56"/>
      <c r="L20" s="56"/>
      <c r="M20" s="56"/>
      <c r="N20" s="56"/>
      <c r="O20" s="57" t="n">
        <f aca="false">C20+E20+G20+I20+K20+M20</f>
        <v>9000</v>
      </c>
      <c r="P20" s="58" t="n">
        <f aca="false">D20+F20+H20+J20+L20+N20</f>
        <v>8000</v>
      </c>
    </row>
    <row r="21" customFormat="false" ht="11.25" hidden="false" customHeight="false" outlineLevel="0" collapsed="false">
      <c r="A21" s="37" t="s">
        <v>75</v>
      </c>
      <c r="B21" s="55" t="n">
        <v>4000</v>
      </c>
      <c r="C21" s="56"/>
      <c r="D21" s="56"/>
      <c r="E21" s="56" t="n">
        <v>2000</v>
      </c>
      <c r="F21" s="56" t="n">
        <v>2000</v>
      </c>
      <c r="G21" s="56"/>
      <c r="H21" s="56"/>
      <c r="I21" s="56"/>
      <c r="J21" s="56"/>
      <c r="K21" s="56"/>
      <c r="L21" s="56"/>
      <c r="M21" s="56"/>
      <c r="N21" s="56"/>
      <c r="O21" s="57" t="n">
        <f aca="false">C21+E21+G21+I21+K21+M21</f>
        <v>2000</v>
      </c>
      <c r="P21" s="58" t="n">
        <f aca="false">D21+F21+H21+J21+L21+N21</f>
        <v>2000</v>
      </c>
    </row>
    <row r="22" customFormat="false" ht="11.25" hidden="false" customHeight="false" outlineLevel="0" collapsed="false">
      <c r="A22" s="37" t="s">
        <v>76</v>
      </c>
      <c r="B22" s="55" t="n">
        <v>4000</v>
      </c>
      <c r="C22" s="56"/>
      <c r="D22" s="56"/>
      <c r="E22" s="56" t="n">
        <v>1000</v>
      </c>
      <c r="F22" s="56" t="n">
        <v>3000</v>
      </c>
      <c r="G22" s="56"/>
      <c r="H22" s="56"/>
      <c r="I22" s="56"/>
      <c r="J22" s="56"/>
      <c r="K22" s="56"/>
      <c r="L22" s="56"/>
      <c r="M22" s="56"/>
      <c r="N22" s="56"/>
      <c r="O22" s="57" t="n">
        <f aca="false">C22+E22+G22+I22+K22+M22</f>
        <v>1000</v>
      </c>
      <c r="P22" s="58" t="n">
        <f aca="false">D22+F22+H22+J22+L22+N22</f>
        <v>3000</v>
      </c>
    </row>
    <row r="23" customFormat="false" ht="11.25" hidden="false" customHeight="false" outlineLevel="0" collapsed="false">
      <c r="A23" s="37" t="s">
        <v>77</v>
      </c>
      <c r="B23" s="55" t="n">
        <v>25000</v>
      </c>
      <c r="C23" s="56"/>
      <c r="D23" s="56"/>
      <c r="E23" s="56"/>
      <c r="F23" s="56"/>
      <c r="G23" s="56" t="n">
        <v>12000</v>
      </c>
      <c r="H23" s="56" t="n">
        <v>13000</v>
      </c>
      <c r="I23" s="56"/>
      <c r="J23" s="56"/>
      <c r="K23" s="56"/>
      <c r="L23" s="56"/>
      <c r="M23" s="56"/>
      <c r="N23" s="56"/>
      <c r="O23" s="57" t="n">
        <f aca="false">C23+E23+G23+I23+K23+M23</f>
        <v>12000</v>
      </c>
      <c r="P23" s="58" t="n">
        <f aca="false">D23+F23+H23+J23+L23+N23</f>
        <v>13000</v>
      </c>
    </row>
    <row r="24" customFormat="false" ht="11.25" hidden="false" customHeight="false" outlineLevel="0" collapsed="false">
      <c r="A24" s="37" t="s">
        <v>78</v>
      </c>
      <c r="B24" s="55" t="n">
        <v>4000</v>
      </c>
      <c r="C24" s="56"/>
      <c r="D24" s="56"/>
      <c r="E24" s="56" t="n">
        <v>2000</v>
      </c>
      <c r="F24" s="56" t="n">
        <v>2000</v>
      </c>
      <c r="G24" s="56"/>
      <c r="H24" s="56"/>
      <c r="I24" s="56"/>
      <c r="J24" s="56"/>
      <c r="K24" s="56"/>
      <c r="L24" s="56"/>
      <c r="M24" s="56"/>
      <c r="N24" s="56"/>
      <c r="O24" s="57" t="n">
        <f aca="false">C24+E24+G24+I24+K24+M24</f>
        <v>2000</v>
      </c>
      <c r="P24" s="58" t="n">
        <f aca="false">D24+F24+H24+J24+L24+N24</f>
        <v>2000</v>
      </c>
    </row>
    <row r="25" customFormat="false" ht="11.25" hidden="false" customHeight="false" outlineLevel="0" collapsed="false">
      <c r="A25" s="37" t="s">
        <v>79</v>
      </c>
      <c r="B25" s="55" t="n">
        <v>9000</v>
      </c>
      <c r="C25" s="56" t="n">
        <v>5000</v>
      </c>
      <c r="D25" s="56" t="n">
        <v>400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n">
        <f aca="false">C25+E25+G25+I25+K25+M25</f>
        <v>5000</v>
      </c>
      <c r="P25" s="58" t="n">
        <f aca="false">D25+F25+H25+J25+L25+N25</f>
        <v>4000</v>
      </c>
    </row>
    <row r="26" customFormat="false" ht="11.25" hidden="false" customHeight="false" outlineLevel="0" collapsed="false">
      <c r="A26" s="37" t="s">
        <v>80</v>
      </c>
      <c r="B26" s="55" t="n">
        <v>4000</v>
      </c>
      <c r="C26" s="56"/>
      <c r="D26" s="56"/>
      <c r="E26" s="56" t="n">
        <v>3000</v>
      </c>
      <c r="F26" s="56" t="n">
        <v>1000</v>
      </c>
      <c r="G26" s="56"/>
      <c r="H26" s="56"/>
      <c r="I26" s="56"/>
      <c r="J26" s="56"/>
      <c r="K26" s="56"/>
      <c r="L26" s="56"/>
      <c r="M26" s="56"/>
      <c r="N26" s="56"/>
      <c r="O26" s="57" t="n">
        <f aca="false">C26+E26+G26+I26+K26+M26</f>
        <v>3000</v>
      </c>
      <c r="P26" s="58" t="n">
        <f aca="false">D26+F26+H26+J26+L26+N26</f>
        <v>1000</v>
      </c>
    </row>
    <row r="27" customFormat="false" ht="11.25" hidden="false" customHeight="false" outlineLevel="0" collapsed="false">
      <c r="A27" s="37" t="s">
        <v>81</v>
      </c>
      <c r="B27" s="55" t="n">
        <v>8000</v>
      </c>
      <c r="C27" s="56"/>
      <c r="D27" s="56"/>
      <c r="E27" s="56" t="n">
        <v>3000</v>
      </c>
      <c r="F27" s="56" t="n">
        <v>5000</v>
      </c>
      <c r="G27" s="56"/>
      <c r="H27" s="56"/>
      <c r="I27" s="56"/>
      <c r="J27" s="56"/>
      <c r="K27" s="56"/>
      <c r="L27" s="56"/>
      <c r="M27" s="56"/>
      <c r="N27" s="56"/>
      <c r="O27" s="57" t="n">
        <f aca="false">C27+E27+G27+I27+K27+M27</f>
        <v>3000</v>
      </c>
      <c r="P27" s="58" t="n">
        <f aca="false">D27+F27+H27+J27+L27+N27</f>
        <v>5000</v>
      </c>
    </row>
    <row r="28" customFormat="false" ht="11.25" hidden="false" customHeight="false" outlineLevel="0" collapsed="false">
      <c r="A28" s="37" t="s">
        <v>82</v>
      </c>
      <c r="B28" s="55" t="n">
        <v>7000</v>
      </c>
      <c r="C28" s="56"/>
      <c r="D28" s="56"/>
      <c r="E28" s="56"/>
      <c r="F28" s="56"/>
      <c r="G28" s="56"/>
      <c r="H28" s="56"/>
      <c r="I28" s="56" t="n">
        <v>4000</v>
      </c>
      <c r="J28" s="56" t="n">
        <v>3000</v>
      </c>
      <c r="K28" s="56"/>
      <c r="L28" s="56"/>
      <c r="M28" s="56"/>
      <c r="N28" s="56"/>
      <c r="O28" s="57" t="n">
        <f aca="false">C28+E28+G28+I28+K28+M28</f>
        <v>4000</v>
      </c>
      <c r="P28" s="58" t="n">
        <f aca="false">D28+F28+H28+J28+L28+N28</f>
        <v>3000</v>
      </c>
    </row>
    <row r="29" customFormat="false" ht="11.25" hidden="false" customHeight="false" outlineLevel="0" collapsed="false">
      <c r="A29" s="37" t="s">
        <v>83</v>
      </c>
      <c r="B29" s="55" t="n">
        <v>8000</v>
      </c>
      <c r="C29" s="56"/>
      <c r="D29" s="56"/>
      <c r="E29" s="56" t="n">
        <v>8000</v>
      </c>
      <c r="F29" s="56"/>
      <c r="G29" s="56"/>
      <c r="H29" s="56"/>
      <c r="I29" s="56"/>
      <c r="J29" s="56"/>
      <c r="K29" s="56"/>
      <c r="L29" s="56"/>
      <c r="M29" s="56"/>
      <c r="N29" s="56"/>
      <c r="O29" s="57" t="n">
        <f aca="false">C29+E29+G29+I29+K29+M29</f>
        <v>8000</v>
      </c>
      <c r="P29" s="58" t="n">
        <f aca="false">D29+F29+H29+J29+L29+N29</f>
        <v>0</v>
      </c>
    </row>
    <row r="30" customFormat="false" ht="11.25" hidden="false" customHeight="false" outlineLevel="0" collapsed="false">
      <c r="A30" s="37" t="s">
        <v>84</v>
      </c>
      <c r="B30" s="55" t="n">
        <v>4000</v>
      </c>
      <c r="C30" s="56"/>
      <c r="D30" s="56"/>
      <c r="E30" s="56" t="n">
        <v>1000</v>
      </c>
      <c r="F30" s="56" t="n">
        <v>3000</v>
      </c>
      <c r="G30" s="56"/>
      <c r="H30" s="56"/>
      <c r="I30" s="56"/>
      <c r="J30" s="56"/>
      <c r="K30" s="56"/>
      <c r="L30" s="56"/>
      <c r="M30" s="56"/>
      <c r="N30" s="56"/>
      <c r="O30" s="57" t="n">
        <f aca="false">C30+E30+G30+I30+K30+M30</f>
        <v>1000</v>
      </c>
      <c r="P30" s="58" t="n">
        <f aca="false">D30+F30+H30+J30+L30+N30</f>
        <v>3000</v>
      </c>
    </row>
    <row r="31" customFormat="false" ht="11.25" hidden="false" customHeight="false" outlineLevel="0" collapsed="false">
      <c r="A31" s="37"/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 t="n">
        <f aca="false">C31+E31+G31+I31+K31+M31</f>
        <v>0</v>
      </c>
      <c r="P31" s="58" t="n">
        <f aca="false">D31+F31+H31+J31+L31+N31</f>
        <v>0</v>
      </c>
    </row>
    <row r="32" customFormat="false" ht="11.25" hidden="false" customHeight="false" outlineLevel="0" collapsed="false">
      <c r="A32" s="37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 t="n">
        <f aca="false">C32+E32+G32+I32+K32+M32</f>
        <v>0</v>
      </c>
      <c r="P32" s="58" t="n">
        <f aca="false">D32+F32+H32+J32+L32+N32</f>
        <v>0</v>
      </c>
    </row>
    <row r="33" customFormat="false" ht="11.25" hidden="false" customHeight="false" outlineLevel="0" collapsed="false">
      <c r="A33" s="37" t="s">
        <v>85</v>
      </c>
      <c r="B33" s="55" t="n">
        <v>16000</v>
      </c>
      <c r="C33" s="56" t="n">
        <v>2000</v>
      </c>
      <c r="D33" s="56" t="n">
        <v>3000</v>
      </c>
      <c r="E33" s="56" t="n">
        <v>2000</v>
      </c>
      <c r="F33" s="56" t="n">
        <v>2000</v>
      </c>
      <c r="G33" s="56" t="n">
        <v>1000</v>
      </c>
      <c r="H33" s="56" t="n">
        <v>1000</v>
      </c>
      <c r="I33" s="56" t="n">
        <v>2000</v>
      </c>
      <c r="J33" s="56" t="n">
        <v>3000</v>
      </c>
      <c r="K33" s="56"/>
      <c r="L33" s="56"/>
      <c r="M33" s="56"/>
      <c r="N33" s="56"/>
      <c r="O33" s="57" t="n">
        <f aca="false">C33+E33+G33+I33+K33+M33</f>
        <v>7000</v>
      </c>
      <c r="P33" s="58" t="n">
        <f aca="false">D33+F33+H33+J33+L33+N33</f>
        <v>9000</v>
      </c>
    </row>
    <row r="34" customFormat="false" ht="11.25" hidden="false" customHeight="false" outlineLevel="0" collapsed="false">
      <c r="A34" s="37" t="s">
        <v>86</v>
      </c>
      <c r="B34" s="55" t="n">
        <v>24000</v>
      </c>
      <c r="C34" s="56"/>
      <c r="D34" s="56"/>
      <c r="E34" s="56" t="n">
        <v>1000</v>
      </c>
      <c r="F34" s="56" t="n">
        <v>8000</v>
      </c>
      <c r="G34" s="56" t="n">
        <v>1000</v>
      </c>
      <c r="H34" s="56" t="n">
        <v>2000</v>
      </c>
      <c r="I34" s="56" t="n">
        <v>4000</v>
      </c>
      <c r="J34" s="56" t="n">
        <v>8000</v>
      </c>
      <c r="K34" s="56"/>
      <c r="L34" s="56"/>
      <c r="M34" s="56"/>
      <c r="N34" s="56"/>
      <c r="O34" s="57" t="n">
        <f aca="false">C34+E34+G34+I34+K34+M34</f>
        <v>6000</v>
      </c>
      <c r="P34" s="58" t="n">
        <f aca="false">D34+F34+H34+J34+L34+N34</f>
        <v>18000</v>
      </c>
    </row>
    <row r="35" customFormat="false" ht="11.25" hidden="false" customHeight="false" outlineLevel="0" collapsed="false">
      <c r="A35" s="59" t="s">
        <v>87</v>
      </c>
      <c r="B35" s="60" t="n">
        <v>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 t="n">
        <f aca="false">C35+E35+G35+I35+K35+M35</f>
        <v>0</v>
      </c>
      <c r="P35" s="63" t="n">
        <f aca="false">D35+F35+H35+J35+L35+N35</f>
        <v>0</v>
      </c>
    </row>
    <row r="36" customFormat="false" ht="11.25" hidden="false" customHeight="false" outlineLevel="0" collapsed="false">
      <c r="A36" s="64" t="s">
        <v>33</v>
      </c>
      <c r="B36" s="65" t="n">
        <f aca="false">SUM(B13:B35)</f>
        <v>258000</v>
      </c>
      <c r="C36" s="66" t="n">
        <f aca="false">SUM(C13:C35)</f>
        <v>8000</v>
      </c>
      <c r="D36" s="66" t="n">
        <f aca="false">SUM(D13:D35)</f>
        <v>8000</v>
      </c>
      <c r="E36" s="66" t="n">
        <f aca="false">SUM(E13:E35)</f>
        <v>30000</v>
      </c>
      <c r="F36" s="66" t="n">
        <f aca="false">SUM(F13:F35)</f>
        <v>32000</v>
      </c>
      <c r="G36" s="66" t="n">
        <f aca="false">SUM(G13:G35)</f>
        <v>23000</v>
      </c>
      <c r="H36" s="66" t="n">
        <f aca="false">SUM(H13:H35)</f>
        <v>26000</v>
      </c>
      <c r="I36" s="66" t="n">
        <f aca="false">SUM(I13:I35)</f>
        <v>29000</v>
      </c>
      <c r="J36" s="66" t="n">
        <f aca="false">SUM(J13:J35)</f>
        <v>32000</v>
      </c>
      <c r="K36" s="66" t="n">
        <f aca="false">SUM(K13:K35)</f>
        <v>34000</v>
      </c>
      <c r="L36" s="66" t="n">
        <f aca="false">SUM(L13:L35)</f>
        <v>36000</v>
      </c>
      <c r="M36" s="66" t="n">
        <f aca="false">SUM(M13:M35)</f>
        <v>0</v>
      </c>
      <c r="N36" s="66" t="n">
        <f aca="false">SUM(N13:N35)</f>
        <v>0</v>
      </c>
      <c r="O36" s="62" t="n">
        <f aca="false">SUM(O13:O35)</f>
        <v>124000</v>
      </c>
      <c r="P36" s="63" t="n">
        <f aca="false">SUM(P13:P35)</f>
        <v>134000</v>
      </c>
    </row>
    <row r="37" customFormat="false" ht="11.25" hidden="false" customHeight="false" outlineLevel="0" collapsed="false">
      <c r="P37" s="67" t="n">
        <f aca="false">O36+P36</f>
        <v>258000</v>
      </c>
    </row>
    <row r="38" customFormat="false" ht="11.25" hidden="false" customHeight="false" outlineLevel="0" collapsed="false">
      <c r="A38" s="68" t="s">
        <v>88</v>
      </c>
      <c r="B38" s="37" t="s">
        <v>89</v>
      </c>
    </row>
    <row r="39" customFormat="false" ht="11.25" hidden="false" customHeight="false" outlineLevel="0" collapsed="false">
      <c r="A39" s="68" t="s">
        <v>90</v>
      </c>
      <c r="B39" s="37" t="s">
        <v>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8" min="1" style="32" width="7.7"/>
    <col collapsed="false" customWidth="true" hidden="false" outlineLevel="0" max="9" min="9" style="32" width="9.56"/>
    <col collapsed="false" customWidth="true" hidden="false" outlineLevel="0" max="16" min="10" style="32" width="7.7"/>
    <col collapsed="false" customWidth="false" hidden="false" outlineLevel="0" max="257" min="17" style="32" width="9.14"/>
  </cols>
  <sheetData>
    <row r="1" customFormat="false" ht="15.75" hidden="false" customHeight="false" outlineLevel="0" collapsed="false">
      <c r="F1" s="36"/>
      <c r="I1" s="33" t="n">
        <v>39356</v>
      </c>
      <c r="O1" s="69"/>
    </row>
    <row r="3" s="5" customFormat="true" ht="15.75" hidden="false" customHeight="false" outlineLevel="0" collapsed="false">
      <c r="A3" s="4" t="s">
        <v>92</v>
      </c>
      <c r="E3" s="34" t="s">
        <v>93</v>
      </c>
      <c r="M3" s="32" t="s">
        <v>1</v>
      </c>
    </row>
    <row r="4" customFormat="false" ht="11.25" hidden="false" customHeight="false" outlineLevel="0" collapsed="false">
      <c r="A4" s="32" t="s">
        <v>2</v>
      </c>
      <c r="B4" s="37"/>
    </row>
    <row r="5" customFormat="false" ht="11.25" hidden="false" customHeight="false" outlineLevel="0" collapsed="false">
      <c r="A5" s="32" t="s">
        <v>4</v>
      </c>
      <c r="B5" s="37"/>
      <c r="I5" s="37" t="s">
        <v>3</v>
      </c>
    </row>
    <row r="6" customFormat="false" ht="11.25" hidden="false" customHeight="false" outlineLevel="0" collapsed="false">
      <c r="A6" s="32" t="s">
        <v>5</v>
      </c>
      <c r="B6" s="37"/>
    </row>
    <row r="7" customFormat="false" ht="11.25" hidden="false" customHeight="false" outlineLevel="0" collapsed="false">
      <c r="C7" s="70"/>
      <c r="D7" s="71" t="s">
        <v>94</v>
      </c>
      <c r="E7" s="71"/>
      <c r="F7" s="38"/>
      <c r="G7" s="71"/>
      <c r="H7" s="71"/>
      <c r="I7" s="71" t="s">
        <v>95</v>
      </c>
      <c r="J7" s="38"/>
      <c r="K7" s="71" t="s">
        <v>96</v>
      </c>
      <c r="L7" s="38"/>
      <c r="M7" s="71" t="s">
        <v>97</v>
      </c>
      <c r="N7" s="71"/>
      <c r="O7" s="41" t="s">
        <v>33</v>
      </c>
      <c r="P7" s="42"/>
    </row>
    <row r="8" customFormat="false" ht="11.25" hidden="false" customHeight="false" outlineLevel="0" collapsed="false">
      <c r="A8" s="72"/>
      <c r="B8" s="72"/>
      <c r="C8" s="73"/>
      <c r="D8" s="72"/>
      <c r="E8" s="74" t="s">
        <v>65</v>
      </c>
      <c r="F8" s="75"/>
      <c r="G8" s="74" t="s">
        <v>66</v>
      </c>
      <c r="H8" s="75"/>
      <c r="I8" s="74" t="s">
        <v>65</v>
      </c>
      <c r="J8" s="74" t="s">
        <v>66</v>
      </c>
      <c r="K8" s="74" t="s">
        <v>65</v>
      </c>
      <c r="L8" s="74" t="s">
        <v>66</v>
      </c>
      <c r="M8" s="74" t="s">
        <v>65</v>
      </c>
      <c r="N8" s="74" t="s">
        <v>66</v>
      </c>
      <c r="O8" s="76" t="s">
        <v>65</v>
      </c>
      <c r="P8" s="77" t="s">
        <v>66</v>
      </c>
    </row>
    <row r="9" customFormat="false" ht="11.25" hidden="false" customHeight="false" outlineLevel="0" collapsed="false">
      <c r="A9" s="40" t="s">
        <v>56</v>
      </c>
      <c r="D9" s="78" t="s">
        <v>98</v>
      </c>
      <c r="E9" s="79" t="n">
        <v>0.4</v>
      </c>
      <c r="F9" s="56" t="n">
        <v>360</v>
      </c>
      <c r="G9" s="80" t="n">
        <v>0.2</v>
      </c>
      <c r="H9" s="56" t="n">
        <v>180</v>
      </c>
      <c r="I9" s="56"/>
      <c r="J9" s="56"/>
      <c r="K9" s="56"/>
      <c r="L9" s="56"/>
      <c r="M9" s="56"/>
      <c r="N9" s="56"/>
      <c r="O9" s="57" t="n">
        <f aca="false">F9+I9+K9+M9</f>
        <v>360</v>
      </c>
      <c r="P9" s="58" t="n">
        <f aca="false">H9+J9+L9+N9</f>
        <v>180</v>
      </c>
    </row>
    <row r="10" customFormat="false" ht="11.25" hidden="false" customHeight="false" outlineLevel="0" collapsed="false">
      <c r="D10" s="78" t="s">
        <v>99</v>
      </c>
      <c r="E10" s="79" t="n">
        <v>0.1</v>
      </c>
      <c r="F10" s="56" t="n">
        <v>50</v>
      </c>
      <c r="G10" s="80" t="n">
        <v>0.1</v>
      </c>
      <c r="H10" s="56" t="n">
        <v>50</v>
      </c>
      <c r="I10" s="56"/>
      <c r="J10" s="56"/>
      <c r="K10" s="56"/>
      <c r="L10" s="56"/>
      <c r="M10" s="56"/>
      <c r="N10" s="56"/>
      <c r="O10" s="57" t="n">
        <f aca="false">F10+I10+K10+M10</f>
        <v>50</v>
      </c>
      <c r="P10" s="58" t="n">
        <f aca="false">H10+J10+L10+N10</f>
        <v>50</v>
      </c>
    </row>
    <row r="11" customFormat="false" ht="11.25" hidden="false" customHeight="false" outlineLevel="0" collapsed="false">
      <c r="D11" s="81" t="s">
        <v>100</v>
      </c>
      <c r="E11" s="82"/>
      <c r="F11" s="83"/>
      <c r="G11" s="84"/>
      <c r="H11" s="83"/>
      <c r="I11" s="56"/>
      <c r="J11" s="56"/>
      <c r="K11" s="56"/>
      <c r="L11" s="56"/>
      <c r="M11" s="56"/>
      <c r="N11" s="56"/>
      <c r="O11" s="57" t="n">
        <f aca="false">F11+I11+K11+M11</f>
        <v>0</v>
      </c>
      <c r="P11" s="58" t="n">
        <f aca="false">H11+J11+L11+N11</f>
        <v>0</v>
      </c>
    </row>
    <row r="12" customFormat="false" ht="11.25" hidden="false" customHeight="false" outlineLevel="0" collapsed="false">
      <c r="D12" s="78"/>
      <c r="E12" s="80" t="n">
        <f aca="false">(F9+F10+F11)/(F33+H33)</f>
        <v>0.105128205128205</v>
      </c>
      <c r="F12" s="56"/>
      <c r="G12" s="80" t="n">
        <f aca="false">(H9+H10+H11)/(F33+H33)</f>
        <v>0.058974358974359</v>
      </c>
      <c r="H12" s="56"/>
      <c r="I12" s="56" t="n">
        <f aca="false">E12*C36</f>
        <v>57.8205128205128</v>
      </c>
      <c r="J12" s="56" t="n">
        <f aca="false">G12*C36</f>
        <v>32.4358974358974</v>
      </c>
      <c r="K12" s="56"/>
      <c r="L12" s="56"/>
      <c r="M12" s="56" t="n">
        <f aca="false">E12*C39</f>
        <v>21.025641025641</v>
      </c>
      <c r="N12" s="56" t="n">
        <f aca="false">G12*C39</f>
        <v>11.7948717948718</v>
      </c>
      <c r="O12" s="57" t="n">
        <f aca="false">F12+I12+K12+M12</f>
        <v>78.8461538461539</v>
      </c>
      <c r="P12" s="58" t="n">
        <f aca="false">H12+J12+L12+N12</f>
        <v>44.2307692307692</v>
      </c>
    </row>
    <row r="13" customFormat="false" ht="11.25" hidden="false" customHeight="false" outlineLevel="0" collapsed="false">
      <c r="A13" s="40" t="s">
        <v>101</v>
      </c>
      <c r="D13" s="78" t="s">
        <v>98</v>
      </c>
      <c r="E13" s="80" t="n">
        <v>0.3</v>
      </c>
      <c r="F13" s="56" t="n">
        <v>270</v>
      </c>
      <c r="G13" s="80" t="n">
        <v>0.1</v>
      </c>
      <c r="H13" s="56" t="n">
        <v>90</v>
      </c>
      <c r="I13" s="56"/>
      <c r="J13" s="56"/>
      <c r="K13" s="56"/>
      <c r="L13" s="56"/>
      <c r="M13" s="56"/>
      <c r="N13" s="56"/>
      <c r="O13" s="57" t="n">
        <f aca="false">F13+I13+K13+M13</f>
        <v>270</v>
      </c>
      <c r="P13" s="58" t="n">
        <f aca="false">H13+J13+L13+N13</f>
        <v>90</v>
      </c>
    </row>
    <row r="14" customFormat="false" ht="11.25" hidden="false" customHeight="false" outlineLevel="0" collapsed="false">
      <c r="A14" s="38"/>
      <c r="D14" s="78" t="s">
        <v>102</v>
      </c>
      <c r="E14" s="80" t="n">
        <v>1</v>
      </c>
      <c r="F14" s="56" t="n">
        <v>500</v>
      </c>
      <c r="G14" s="80"/>
      <c r="H14" s="56"/>
      <c r="I14" s="56"/>
      <c r="J14" s="56"/>
      <c r="K14" s="56"/>
      <c r="L14" s="56"/>
      <c r="M14" s="56"/>
      <c r="N14" s="56"/>
      <c r="O14" s="57" t="n">
        <f aca="false">F14+I14+K14+M14</f>
        <v>500</v>
      </c>
      <c r="P14" s="58" t="n">
        <f aca="false">H14+J14+L14+N14</f>
        <v>0</v>
      </c>
    </row>
    <row r="15" customFormat="false" ht="11.25" hidden="false" customHeight="false" outlineLevel="0" collapsed="false">
      <c r="D15" s="78" t="s">
        <v>103</v>
      </c>
      <c r="E15" s="80"/>
      <c r="F15" s="56"/>
      <c r="G15" s="80" t="n">
        <v>1</v>
      </c>
      <c r="H15" s="56" t="n">
        <v>600</v>
      </c>
      <c r="I15" s="56"/>
      <c r="J15" s="56"/>
      <c r="K15" s="56"/>
      <c r="L15" s="56"/>
      <c r="M15" s="56"/>
      <c r="N15" s="56"/>
      <c r="O15" s="57" t="n">
        <f aca="false">F15+I15+K15+M15</f>
        <v>0</v>
      </c>
      <c r="P15" s="58" t="n">
        <f aca="false">H15+J15+L15+N15</f>
        <v>600</v>
      </c>
    </row>
    <row r="16" customFormat="false" ht="11.25" hidden="false" customHeight="false" outlineLevel="0" collapsed="false">
      <c r="D16" s="81" t="s">
        <v>104</v>
      </c>
      <c r="E16" s="84"/>
      <c r="F16" s="83"/>
      <c r="G16" s="84"/>
      <c r="H16" s="83"/>
      <c r="I16" s="56"/>
      <c r="J16" s="56"/>
      <c r="K16" s="56"/>
      <c r="L16" s="56"/>
      <c r="M16" s="56" t="n">
        <v>150</v>
      </c>
      <c r="N16" s="56" t="n">
        <v>150</v>
      </c>
      <c r="O16" s="57" t="n">
        <f aca="false">F16+I16+K16+M16</f>
        <v>150</v>
      </c>
      <c r="P16" s="58" t="n">
        <f aca="false">H16+J16+L16+N16</f>
        <v>150</v>
      </c>
    </row>
    <row r="17" customFormat="false" ht="11.25" hidden="false" customHeight="false" outlineLevel="0" collapsed="false">
      <c r="D17" s="78"/>
      <c r="E17" s="80" t="n">
        <f aca="false">(F13+F14+F15+F16)/(F33+H33)</f>
        <v>0.197435897435897</v>
      </c>
      <c r="F17" s="56"/>
      <c r="G17" s="80" t="n">
        <f aca="false">(H13+H14+H15+H16)/(F33+H33)</f>
        <v>0.176923076923077</v>
      </c>
      <c r="H17" s="56"/>
      <c r="I17" s="56" t="n">
        <f aca="false">E17*C36</f>
        <v>108.589743589744</v>
      </c>
      <c r="J17" s="56" t="n">
        <f aca="false">G17*C36</f>
        <v>97.3076923076923</v>
      </c>
      <c r="K17" s="56"/>
      <c r="L17" s="56"/>
      <c r="M17" s="56" t="n">
        <f aca="false">E17*C39</f>
        <v>39.4871794871795</v>
      </c>
      <c r="N17" s="56" t="n">
        <f aca="false">G17*C39</f>
        <v>35.3846153846154</v>
      </c>
      <c r="O17" s="57" t="n">
        <f aca="false">F17+I17+K17+M17</f>
        <v>148.076923076923</v>
      </c>
      <c r="P17" s="58" t="n">
        <f aca="false">H17+J17+L17+N17</f>
        <v>132.692307692308</v>
      </c>
    </row>
    <row r="18" customFormat="false" ht="11.25" hidden="false" customHeight="false" outlineLevel="0" collapsed="false">
      <c r="A18" s="40" t="s">
        <v>105</v>
      </c>
      <c r="D18" s="78" t="s">
        <v>99</v>
      </c>
      <c r="E18" s="80" t="n">
        <v>0.4</v>
      </c>
      <c r="F18" s="56" t="n">
        <v>200</v>
      </c>
      <c r="G18" s="80" t="n">
        <v>0.4</v>
      </c>
      <c r="H18" s="56" t="n">
        <v>200</v>
      </c>
      <c r="I18" s="56"/>
      <c r="J18" s="56"/>
      <c r="K18" s="56"/>
      <c r="L18" s="56"/>
      <c r="M18" s="56"/>
      <c r="N18" s="56"/>
      <c r="O18" s="57" t="n">
        <f aca="false">F18+I18+K18+M18</f>
        <v>200</v>
      </c>
      <c r="P18" s="58" t="n">
        <f aca="false">H18+J18+L18+N18</f>
        <v>200</v>
      </c>
    </row>
    <row r="19" customFormat="false" ht="11.25" hidden="false" customHeight="false" outlineLevel="0" collapsed="false">
      <c r="A19" s="38"/>
      <c r="D19" s="78" t="s">
        <v>106</v>
      </c>
      <c r="E19" s="80" t="n">
        <v>0.6</v>
      </c>
      <c r="F19" s="56" t="n">
        <v>240</v>
      </c>
      <c r="G19" s="80" t="n">
        <v>0.4</v>
      </c>
      <c r="H19" s="56" t="n">
        <v>160</v>
      </c>
      <c r="I19" s="56"/>
      <c r="J19" s="56"/>
      <c r="K19" s="56"/>
      <c r="L19" s="56"/>
      <c r="M19" s="56"/>
      <c r="N19" s="56"/>
      <c r="O19" s="57" t="n">
        <f aca="false">F19+I19+K19+M19</f>
        <v>240</v>
      </c>
      <c r="P19" s="58" t="n">
        <f aca="false">H19+J19+L19+N19</f>
        <v>160</v>
      </c>
    </row>
    <row r="20" customFormat="false" ht="11.25" hidden="false" customHeight="false" outlineLevel="0" collapsed="false">
      <c r="A20" s="38"/>
      <c r="D20" s="78" t="s">
        <v>100</v>
      </c>
      <c r="E20" s="80"/>
      <c r="F20" s="56"/>
      <c r="G20" s="80"/>
      <c r="H20" s="56"/>
      <c r="I20" s="56"/>
      <c r="J20" s="56"/>
      <c r="K20" s="56"/>
      <c r="L20" s="56"/>
      <c r="M20" s="56"/>
      <c r="N20" s="56"/>
      <c r="O20" s="57" t="n">
        <f aca="false">F20+I20+K20+M20</f>
        <v>0</v>
      </c>
      <c r="P20" s="58" t="n">
        <f aca="false">H20+J20+L20+N20</f>
        <v>0</v>
      </c>
    </row>
    <row r="21" customFormat="false" ht="11.25" hidden="false" customHeight="false" outlineLevel="0" collapsed="false">
      <c r="A21" s="38"/>
      <c r="D21" s="81" t="s">
        <v>100</v>
      </c>
      <c r="E21" s="84"/>
      <c r="F21" s="83"/>
      <c r="G21" s="84"/>
      <c r="H21" s="83"/>
      <c r="I21" s="56"/>
      <c r="J21" s="56"/>
      <c r="K21" s="56"/>
      <c r="L21" s="56"/>
      <c r="M21" s="56"/>
      <c r="N21" s="56"/>
      <c r="O21" s="57" t="n">
        <f aca="false">F21+I21+K21+M21</f>
        <v>0</v>
      </c>
      <c r="P21" s="58" t="n">
        <f aca="false">H21+J21+L21+N21</f>
        <v>0</v>
      </c>
    </row>
    <row r="22" customFormat="false" ht="11.25" hidden="false" customHeight="false" outlineLevel="0" collapsed="false">
      <c r="D22" s="78"/>
      <c r="E22" s="80" t="n">
        <f aca="false">(F18+F19+F20+F21)/(F33+H33)</f>
        <v>0.112820512820513</v>
      </c>
      <c r="F22" s="56"/>
      <c r="G22" s="80" t="n">
        <f aca="false">(H18+H19+H20+H21)/(F33+H33)</f>
        <v>0.0923076923076923</v>
      </c>
      <c r="H22" s="56"/>
      <c r="I22" s="56" t="n">
        <f aca="false">E22*C36</f>
        <v>62.0512820512821</v>
      </c>
      <c r="J22" s="56" t="n">
        <f aca="false">G22*C36</f>
        <v>50.7692307692308</v>
      </c>
      <c r="K22" s="56"/>
      <c r="L22" s="56"/>
      <c r="M22" s="56" t="n">
        <f aca="false">E22*C39</f>
        <v>22.5641025641026</v>
      </c>
      <c r="N22" s="56" t="n">
        <f aca="false">G22*C39</f>
        <v>18.4615384615385</v>
      </c>
      <c r="O22" s="57" t="n">
        <f aca="false">F22+I22+K22+M22</f>
        <v>84.6153846153846</v>
      </c>
      <c r="P22" s="58" t="n">
        <f aca="false">H22+J22+L22+N22</f>
        <v>69.2307692307692</v>
      </c>
    </row>
    <row r="23" customFormat="false" ht="11.25" hidden="false" customHeight="false" outlineLevel="0" collapsed="false">
      <c r="A23" s="40" t="s">
        <v>59</v>
      </c>
      <c r="D23" s="78" t="s">
        <v>107</v>
      </c>
      <c r="E23" s="80" t="n">
        <v>0.5</v>
      </c>
      <c r="F23" s="56" t="n">
        <v>250</v>
      </c>
      <c r="G23" s="80" t="n">
        <v>0.5</v>
      </c>
      <c r="H23" s="56" t="n">
        <v>250</v>
      </c>
      <c r="I23" s="56"/>
      <c r="J23" s="56"/>
      <c r="K23" s="56"/>
      <c r="L23" s="56"/>
      <c r="M23" s="56"/>
      <c r="N23" s="56"/>
      <c r="O23" s="57" t="n">
        <f aca="false">F23+I23+K23+M23</f>
        <v>250</v>
      </c>
      <c r="P23" s="58" t="n">
        <f aca="false">H23+J23+L23+N23</f>
        <v>250</v>
      </c>
    </row>
    <row r="24" customFormat="false" ht="11.25" hidden="false" customHeight="false" outlineLevel="0" collapsed="false">
      <c r="D24" s="78" t="s">
        <v>108</v>
      </c>
      <c r="E24" s="80" t="n">
        <v>0.6</v>
      </c>
      <c r="F24" s="56" t="n">
        <v>300</v>
      </c>
      <c r="G24" s="80" t="n">
        <v>0.4</v>
      </c>
      <c r="H24" s="56" t="n">
        <v>200</v>
      </c>
      <c r="I24" s="56"/>
      <c r="J24" s="56"/>
      <c r="K24" s="56"/>
      <c r="L24" s="56"/>
      <c r="M24" s="56"/>
      <c r="N24" s="56"/>
      <c r="O24" s="57" t="n">
        <f aca="false">F24+I24+K24+M24</f>
        <v>300</v>
      </c>
      <c r="P24" s="58" t="n">
        <f aca="false">H24+J24+L24+N24</f>
        <v>200</v>
      </c>
    </row>
    <row r="25" customFormat="false" ht="11.25" hidden="false" customHeight="false" outlineLevel="0" collapsed="false">
      <c r="D25" s="81" t="s">
        <v>109</v>
      </c>
      <c r="E25" s="84"/>
      <c r="F25" s="83"/>
      <c r="G25" s="84"/>
      <c r="H25" s="83"/>
      <c r="I25" s="56"/>
      <c r="J25" s="56"/>
      <c r="K25" s="56" t="n">
        <v>25</v>
      </c>
      <c r="L25" s="56" t="n">
        <v>25</v>
      </c>
      <c r="M25" s="56"/>
      <c r="N25" s="56"/>
      <c r="O25" s="57" t="n">
        <f aca="false">F25+I25+K25+M25</f>
        <v>25</v>
      </c>
      <c r="P25" s="58" t="n">
        <f aca="false">H25+J25+L25+N25</f>
        <v>25</v>
      </c>
    </row>
    <row r="26" customFormat="false" ht="11.25" hidden="false" customHeight="false" outlineLevel="0" collapsed="false">
      <c r="D26" s="78"/>
      <c r="E26" s="80" t="n">
        <f aca="false">(F23+F24+F25)/(F33+H33)</f>
        <v>0.141025641025641</v>
      </c>
      <c r="F26" s="56"/>
      <c r="G26" s="80" t="n">
        <f aca="false">(H23+H24+H25)/(F33+H33)</f>
        <v>0.115384615384615</v>
      </c>
      <c r="H26" s="56"/>
      <c r="I26" s="56" t="n">
        <f aca="false">E26*C36</f>
        <v>77.5641025641026</v>
      </c>
      <c r="J26" s="56" t="n">
        <f aca="false">G26*C36</f>
        <v>63.4615384615385</v>
      </c>
      <c r="K26" s="56"/>
      <c r="L26" s="56"/>
      <c r="M26" s="56" t="n">
        <f aca="false">E26*C39</f>
        <v>28.2051282051282</v>
      </c>
      <c r="N26" s="56" t="n">
        <f aca="false">G26*C39</f>
        <v>23.0769230769231</v>
      </c>
      <c r="O26" s="57" t="n">
        <f aca="false">F26+I26+K26+M26</f>
        <v>105.769230769231</v>
      </c>
      <c r="P26" s="58" t="n">
        <f aca="false">H26+J26+L26+N26</f>
        <v>86.5384615384616</v>
      </c>
    </row>
    <row r="27" customFormat="false" ht="11.25" hidden="false" customHeight="false" outlineLevel="0" collapsed="false">
      <c r="A27" s="40" t="s">
        <v>60</v>
      </c>
      <c r="D27" s="78" t="s">
        <v>100</v>
      </c>
      <c r="E27" s="80"/>
      <c r="F27" s="56"/>
      <c r="G27" s="80"/>
      <c r="H27" s="56"/>
      <c r="I27" s="56"/>
      <c r="J27" s="56"/>
      <c r="K27" s="56"/>
      <c r="L27" s="56"/>
      <c r="M27" s="56"/>
      <c r="N27" s="56"/>
      <c r="O27" s="57" t="n">
        <f aca="false">F27+I27+K27+M27</f>
        <v>0</v>
      </c>
      <c r="P27" s="58" t="n">
        <f aca="false">H27+J27+L27+N27</f>
        <v>0</v>
      </c>
    </row>
    <row r="28" customFormat="false" ht="11.25" hidden="false" customHeight="false" outlineLevel="0" collapsed="false">
      <c r="A28" s="40"/>
      <c r="D28" s="81" t="s">
        <v>100</v>
      </c>
      <c r="E28" s="84"/>
      <c r="F28" s="83"/>
      <c r="G28" s="84"/>
      <c r="H28" s="83"/>
      <c r="I28" s="56"/>
      <c r="J28" s="56"/>
      <c r="K28" s="56"/>
      <c r="L28" s="56"/>
      <c r="M28" s="56"/>
      <c r="N28" s="56"/>
      <c r="O28" s="57" t="n">
        <f aca="false">F28+I28+K28+M28</f>
        <v>0</v>
      </c>
      <c r="P28" s="58" t="n">
        <f aca="false">H28+J28+L28+N28</f>
        <v>0</v>
      </c>
    </row>
    <row r="29" customFormat="false" ht="11.25" hidden="false" customHeight="false" outlineLevel="0" collapsed="false">
      <c r="A29" s="40"/>
      <c r="D29" s="78"/>
      <c r="E29" s="80" t="n">
        <f aca="false">(F27+F28)/(F33+H33)</f>
        <v>0</v>
      </c>
      <c r="F29" s="56"/>
      <c r="G29" s="80" t="n">
        <f aca="false">(H27+H28)/(F33+H33)</f>
        <v>0</v>
      </c>
      <c r="H29" s="56"/>
      <c r="I29" s="56"/>
      <c r="J29" s="56"/>
      <c r="K29" s="56"/>
      <c r="L29" s="56"/>
      <c r="M29" s="56"/>
      <c r="N29" s="56"/>
      <c r="O29" s="57" t="n">
        <f aca="false">F29+I29+K29+M29</f>
        <v>0</v>
      </c>
      <c r="P29" s="58" t="n">
        <f aca="false">H29+J29+L29+N29</f>
        <v>0</v>
      </c>
    </row>
    <row r="30" customFormat="false" ht="11.25" hidden="false" customHeight="false" outlineLevel="0" collapsed="false">
      <c r="A30" s="40" t="s">
        <v>110</v>
      </c>
      <c r="D30" s="78" t="s">
        <v>100</v>
      </c>
      <c r="E30" s="80"/>
      <c r="F30" s="56"/>
      <c r="G30" s="80"/>
      <c r="H30" s="56"/>
      <c r="I30" s="56"/>
      <c r="J30" s="56"/>
      <c r="K30" s="56"/>
      <c r="L30" s="56"/>
      <c r="M30" s="56"/>
      <c r="N30" s="56"/>
      <c r="O30" s="57" t="n">
        <f aca="false">F30+I30+K30+M30</f>
        <v>0</v>
      </c>
      <c r="P30" s="58" t="n">
        <f aca="false">H30+J30+L30+N30</f>
        <v>0</v>
      </c>
    </row>
    <row r="31" customFormat="false" ht="11.25" hidden="false" customHeight="false" outlineLevel="0" collapsed="false">
      <c r="A31" s="40"/>
      <c r="D31" s="81" t="s">
        <v>100</v>
      </c>
      <c r="E31" s="84"/>
      <c r="F31" s="83"/>
      <c r="G31" s="84"/>
      <c r="H31" s="83"/>
      <c r="I31" s="56"/>
      <c r="J31" s="56"/>
      <c r="K31" s="56"/>
      <c r="L31" s="56"/>
      <c r="M31" s="56"/>
      <c r="N31" s="56"/>
      <c r="O31" s="57" t="n">
        <f aca="false">F31+I31+K31+M31</f>
        <v>0</v>
      </c>
      <c r="P31" s="58" t="n">
        <f aca="false">H31+J31+L31+N31</f>
        <v>0</v>
      </c>
    </row>
    <row r="32" customFormat="false" ht="11.25" hidden="false" customHeight="false" outlineLevel="0" collapsed="false">
      <c r="A32" s="46"/>
      <c r="B32" s="72"/>
      <c r="C32" s="72"/>
      <c r="D32" s="85"/>
      <c r="E32" s="86" t="n">
        <f aca="false">(F30+F31)/(F33+H33)</f>
        <v>0</v>
      </c>
      <c r="F32" s="61"/>
      <c r="G32" s="86" t="n">
        <f aca="false">(H30+H31)/(F33+H33)</f>
        <v>0</v>
      </c>
      <c r="H32" s="61"/>
      <c r="I32" s="61"/>
      <c r="J32" s="61"/>
      <c r="K32" s="61"/>
      <c r="L32" s="61"/>
      <c r="M32" s="61"/>
      <c r="N32" s="61"/>
      <c r="O32" s="62" t="n">
        <f aca="false">F32+I32+K32+M32</f>
        <v>0</v>
      </c>
      <c r="P32" s="63" t="n">
        <f aca="false">H32+J32+L32+N32</f>
        <v>0</v>
      </c>
    </row>
    <row r="33" customFormat="false" ht="11.25" hidden="false" customHeight="false" outlineLevel="0" collapsed="false">
      <c r="A33" s="38" t="s">
        <v>33</v>
      </c>
      <c r="E33" s="87" t="n">
        <f aca="false">E12+E17+E22+E26+E29+E32</f>
        <v>0.556410256410256</v>
      </c>
      <c r="F33" s="66" t="n">
        <f aca="false">SUM(F9:F32)</f>
        <v>2170</v>
      </c>
      <c r="G33" s="87" t="n">
        <f aca="false">G12+G17+G22+G26+G29+G32</f>
        <v>0.443589743589744</v>
      </c>
      <c r="H33" s="66" t="n">
        <f aca="false">SUM(H9:H32)</f>
        <v>1730</v>
      </c>
      <c r="I33" s="66" t="n">
        <f aca="false">SUM(I9:I32)</f>
        <v>306.025641025641</v>
      </c>
      <c r="J33" s="66" t="n">
        <f aca="false">SUM(J9:J32)</f>
        <v>243.974358974359</v>
      </c>
      <c r="K33" s="66" t="n">
        <f aca="false">SUM(K9:K32)</f>
        <v>25</v>
      </c>
      <c r="L33" s="66" t="n">
        <f aca="false">SUM(L9:L32)</f>
        <v>25</v>
      </c>
      <c r="M33" s="66" t="n">
        <f aca="false">SUM(M9:M32)</f>
        <v>261.282051282051</v>
      </c>
      <c r="N33" s="66" t="n">
        <f aca="false">SUM(N9:N32)</f>
        <v>238.717948717949</v>
      </c>
      <c r="O33" s="62" t="n">
        <f aca="false">SUM(O9:O32)</f>
        <v>2762.30769230769</v>
      </c>
      <c r="P33" s="63" t="n">
        <f aca="false">SUM(P9:P32)</f>
        <v>2237.69230769231</v>
      </c>
    </row>
    <row r="34" customFormat="false" ht="11.25" hidden="false" customHeight="false" outlineLevel="0" collapsed="false">
      <c r="A34" s="88" t="s">
        <v>111</v>
      </c>
      <c r="B34" s="89"/>
      <c r="D34" s="38"/>
      <c r="F34" s="66"/>
      <c r="H34" s="66" t="n">
        <f aca="false">F33+H33</f>
        <v>3900</v>
      </c>
      <c r="I34" s="66"/>
      <c r="J34" s="66" t="n">
        <f aca="false">I33+J33</f>
        <v>550</v>
      </c>
      <c r="K34" s="66"/>
      <c r="L34" s="66" t="n">
        <f aca="false">K33+L33</f>
        <v>50</v>
      </c>
      <c r="M34" s="66"/>
      <c r="N34" s="66" t="n">
        <f aca="false">M33+N33</f>
        <v>500</v>
      </c>
      <c r="O34" s="66"/>
      <c r="P34" s="67" t="n">
        <f aca="false">O33+P33</f>
        <v>5000</v>
      </c>
    </row>
    <row r="35" customFormat="false" ht="11.25" hidden="false" customHeight="false" outlineLevel="0" collapsed="false">
      <c r="A35" s="90" t="s">
        <v>55</v>
      </c>
      <c r="B35" s="91" t="s">
        <v>112</v>
      </c>
      <c r="C35" s="92" t="n">
        <v>3900</v>
      </c>
    </row>
    <row r="36" customFormat="false" ht="11.25" hidden="false" customHeight="false" outlineLevel="0" collapsed="false">
      <c r="A36" s="44"/>
      <c r="B36" s="89" t="s">
        <v>113</v>
      </c>
      <c r="C36" s="93" t="n">
        <v>550</v>
      </c>
    </row>
    <row r="37" customFormat="false" ht="11.25" hidden="false" customHeight="false" outlineLevel="0" collapsed="false">
      <c r="A37" s="44"/>
      <c r="B37" s="89" t="s">
        <v>114</v>
      </c>
      <c r="C37" s="93" t="n">
        <v>50</v>
      </c>
      <c r="E37" s="68" t="s">
        <v>88</v>
      </c>
      <c r="G37" s="37" t="s">
        <v>115</v>
      </c>
    </row>
    <row r="38" customFormat="false" ht="11.25" hidden="false" customHeight="false" outlineLevel="0" collapsed="false">
      <c r="A38" s="44"/>
      <c r="B38" s="89" t="s">
        <v>116</v>
      </c>
      <c r="C38" s="93" t="n">
        <v>300</v>
      </c>
      <c r="E38" s="94" t="s">
        <v>90</v>
      </c>
      <c r="G38" s="37" t="s">
        <v>117</v>
      </c>
    </row>
    <row r="39" customFormat="false" ht="11.25" hidden="false" customHeight="false" outlineLevel="0" collapsed="false">
      <c r="A39" s="44"/>
      <c r="B39" s="89" t="s">
        <v>97</v>
      </c>
      <c r="C39" s="95" t="n">
        <v>200</v>
      </c>
      <c r="G39" s="37" t="s">
        <v>118</v>
      </c>
    </row>
    <row r="40" customFormat="false" ht="11.25" hidden="false" customHeight="false" outlineLevel="0" collapsed="false">
      <c r="A40" s="96"/>
      <c r="B40" s="72"/>
      <c r="C40" s="63" t="n">
        <f aca="false">SUM(C35:C39)</f>
        <v>5000</v>
      </c>
      <c r="G40" s="37" t="s">
        <v>1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5:26:04Z</dcterms:created>
  <dc:creator>Sonja</dc:creator>
  <dc:description/>
  <dc:language>en-US</dc:language>
  <cp:lastModifiedBy>hlejo</cp:lastModifiedBy>
  <cp:lastPrinted>2007-09-27T13:21:29Z</cp:lastPrinted>
  <dcterms:modified xsi:type="dcterms:W3CDTF">2007-10-02T07:58:01Z</dcterms:modified>
  <cp:revision>0</cp:revision>
  <dc:subject/>
  <dc:title/>
</cp:coreProperties>
</file>